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1" sheetId="1" state="visible" r:id="rId2"/>
    <sheet name="Пр.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Приложение 1</t>
  </si>
  <si>
    <t xml:space="preserve">ПРОГНОЗ </t>
  </si>
  <si>
    <r>
      <rPr>
        <b val="true"/>
        <sz val="14"/>
        <rFont val="Times New Roman"/>
        <family val="1"/>
        <charset val="204"/>
      </rPr>
      <t xml:space="preserve">ПАРАМЕТРОВ БЮДЖЕТА   </t>
    </r>
    <r>
      <rPr>
        <b val="true"/>
        <sz val="14"/>
        <color rgb="FF0000FF"/>
        <rFont val="Times New Roman"/>
        <family val="1"/>
        <charset val="204"/>
      </rPr>
      <t xml:space="preserve">МЯКОНЬКСКОГО</t>
    </r>
    <r>
      <rPr>
        <b val="true"/>
        <sz val="14"/>
        <rFont val="Times New Roman"/>
        <family val="1"/>
        <charset val="204"/>
      </rPr>
      <t xml:space="preserve"> СЕЛЬСКОГО ПОСЕЛЕНИЯ                                                                                                                                             на 2017 -  2022 годы</t>
    </r>
  </si>
  <si>
    <t xml:space="preserve">тыс.руб.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Доходы</t>
  </si>
  <si>
    <t xml:space="preserve">расходы</t>
  </si>
  <si>
    <t xml:space="preserve">в том числе расходы на обслуживание муниципального долга</t>
  </si>
  <si>
    <t xml:space="preserve">Дефицит/профицит</t>
  </si>
  <si>
    <t xml:space="preserve">Объём муниципального долга</t>
  </si>
  <si>
    <t xml:space="preserve">Приложение 2</t>
  </si>
  <si>
    <t xml:space="preserve">РАСХОДЫ </t>
  </si>
  <si>
    <t xml:space="preserve">БЮДЖЕТА  МЯКОНЬКСКОГО СЕЛЬСКОГО ПОСЕЛЕНИЯ НА ФИНАНСОВОЕ ОБЕСПЕЧЕНИЕ РЕАЛИЗАЦИИ МУНИЦИПАЛЬНЫХ ПРОГРАММ ОКТЯБРЬСКОГО СЕЛЬСКОГО ПОСЕЛЕНИЯ</t>
  </si>
  <si>
    <t xml:space="preserve">Расходы, всего</t>
  </si>
  <si>
    <t xml:space="preserve">Муниципальная программа Мяконькского сельского поселения "Поддержка и развитие дошкольного образования в Мяконькском сельском поселении " на 2017-2019 годы</t>
  </si>
  <si>
    <t xml:space="preserve">Муниципальная программа Мяконькского сельского поселения "Развитие культуры Мяконькского сельского поселения" на 2017-2019 годы</t>
  </si>
  <si>
    <t xml:space="preserve">Муниципальная программа Мяконькского сельского поселения "Развитие дорожного хозяйства в Мяконькском сельском поселении" на 2017-2019 го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4.14"/>
    <col collapsed="false" customWidth="true" hidden="false" outlineLevel="0" max="3" min="3" style="1" width="15.13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6.99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2.5" hidden="false" customHeight="true" outlineLevel="0" collapsed="false">
      <c r="A5" s="5"/>
      <c r="B5" s="5"/>
      <c r="C5" s="5"/>
      <c r="D5" s="5"/>
      <c r="G5" s="6"/>
    </row>
    <row r="6" customFormat="false" ht="23.25" hidden="false" customHeight="true" outlineLevel="0" collapsed="false">
      <c r="A6" s="5"/>
      <c r="B6" s="5"/>
      <c r="C6" s="5"/>
      <c r="D6" s="5"/>
      <c r="G6" s="6"/>
    </row>
    <row r="7" customFormat="false" ht="18.75" hidden="false" customHeight="false" outlineLevel="0" collapsed="false">
      <c r="G7" s="1" t="s">
        <v>3</v>
      </c>
    </row>
    <row r="8" customFormat="false" ht="18.75" hidden="false" customHeight="false" outlineLevel="0" collapsed="false">
      <c r="A8" s="7"/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</row>
    <row r="9" customFormat="false" ht="18.75" hidden="false" customHeight="false" outlineLevel="0" collapsed="false">
      <c r="A9" s="7" t="s">
        <v>10</v>
      </c>
      <c r="B9" s="9" t="n">
        <v>4987.3</v>
      </c>
      <c r="C9" s="9" t="n">
        <v>1988.5</v>
      </c>
      <c r="D9" s="9" t="n">
        <v>2010.9</v>
      </c>
      <c r="E9" s="9" t="n">
        <f aca="false">B9*1.06</f>
        <v>5286.538</v>
      </c>
      <c r="F9" s="9" t="n">
        <f aca="false">B9*1.08</f>
        <v>5386.284</v>
      </c>
      <c r="G9" s="9" t="n">
        <f aca="false">B9*1.1</f>
        <v>5486.03</v>
      </c>
    </row>
    <row r="10" customFormat="false" ht="18.75" hidden="false" customHeight="false" outlineLevel="0" collapsed="false">
      <c r="A10" s="7"/>
      <c r="B10" s="9"/>
      <c r="C10" s="9"/>
      <c r="D10" s="9"/>
      <c r="E10" s="9"/>
      <c r="F10" s="9"/>
      <c r="G10" s="9"/>
    </row>
    <row r="11" customFormat="false" ht="18.75" hidden="false" customHeight="false" outlineLevel="0" collapsed="false">
      <c r="A11" s="7" t="s">
        <v>11</v>
      </c>
      <c r="B11" s="9" t="n">
        <f aca="false">B9</f>
        <v>4987.3</v>
      </c>
      <c r="C11" s="9" t="n">
        <f aca="false">C9</f>
        <v>1988.5</v>
      </c>
      <c r="D11" s="9" t="n">
        <f aca="false">D9</f>
        <v>2010.9</v>
      </c>
      <c r="E11" s="9" t="n">
        <f aca="false">E9</f>
        <v>5286.538</v>
      </c>
      <c r="F11" s="9" t="n">
        <f aca="false">F9</f>
        <v>5386.284</v>
      </c>
      <c r="G11" s="9" t="n">
        <f aca="false">G9</f>
        <v>5486.03</v>
      </c>
    </row>
    <row r="12" customFormat="false" ht="37.5" hidden="false" customHeight="false" outlineLevel="0" collapsed="false">
      <c r="A12" s="10" t="s">
        <v>1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</row>
    <row r="13" customFormat="false" ht="18.75" hidden="false" customHeight="false" outlineLevel="0" collapsed="false">
      <c r="A13" s="7" t="s">
        <v>13</v>
      </c>
      <c r="B13" s="9" t="n">
        <f aca="false">B9-B11</f>
        <v>0</v>
      </c>
      <c r="C13" s="9" t="n">
        <f aca="false">C9-C11</f>
        <v>0</v>
      </c>
      <c r="D13" s="9" t="n">
        <f aca="false">D9-D11</f>
        <v>0</v>
      </c>
      <c r="E13" s="9" t="n">
        <f aca="false">E9-E11</f>
        <v>0</v>
      </c>
      <c r="F13" s="9" t="n">
        <f aca="false">F9-F11</f>
        <v>0</v>
      </c>
      <c r="G13" s="9" t="n">
        <f aca="false">G9-G11</f>
        <v>0</v>
      </c>
    </row>
    <row r="14" customFormat="false" ht="18.75" hidden="false" customHeight="false" outlineLevel="0" collapsed="false">
      <c r="A14" s="7"/>
      <c r="B14" s="9"/>
      <c r="C14" s="9"/>
      <c r="D14" s="9"/>
      <c r="E14" s="9"/>
      <c r="F14" s="9"/>
      <c r="G14" s="9"/>
    </row>
    <row r="15" customFormat="false" ht="18.75" hidden="false" customHeight="false" outlineLevel="0" collapsed="false">
      <c r="A15" s="7" t="s">
        <v>14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</row>
    <row r="21" customFormat="false" ht="18.75" hidden="false" customHeight="false" outlineLevel="0" collapsed="false">
      <c r="C21" s="11"/>
      <c r="D21" s="11"/>
    </row>
  </sheetData>
  <mergeCells count="4">
    <mergeCell ref="A1:G1"/>
    <mergeCell ref="A3:G3"/>
    <mergeCell ref="A4:G4"/>
    <mergeCell ref="C21:D21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" width="62.99"/>
    <col collapsed="false" customWidth="true" hidden="false" outlineLevel="0" max="9" min="2" style="12" width="12.7"/>
    <col collapsed="false" customWidth="false" hidden="false" outlineLevel="0" max="257" min="10" style="12" width="9.14"/>
  </cols>
  <sheetData>
    <row r="1" customFormat="false" ht="18.75" hidden="false" customHeight="false" outlineLevel="0" collapsed="false">
      <c r="F1" s="2" t="s">
        <v>15</v>
      </c>
      <c r="G1" s="2"/>
    </row>
    <row r="2" customFormat="false" ht="18.75" hidden="false" customHeight="false" outlineLevel="0" collapsed="false">
      <c r="A2" s="3" t="s">
        <v>16</v>
      </c>
      <c r="B2" s="3"/>
      <c r="C2" s="3"/>
      <c r="D2" s="3"/>
      <c r="E2" s="3"/>
      <c r="F2" s="3"/>
      <c r="G2" s="3"/>
    </row>
    <row r="3" customFormat="false" ht="51" hidden="false" customHeight="true" outlineLevel="0" collapsed="false">
      <c r="A3" s="4" t="s">
        <v>17</v>
      </c>
      <c r="B3" s="4"/>
      <c r="C3" s="4"/>
      <c r="D3" s="4"/>
      <c r="E3" s="4"/>
      <c r="F3" s="4"/>
      <c r="G3" s="4"/>
    </row>
    <row r="5" customFormat="false" ht="18.75" hidden="false" customHeight="false" outlineLevel="0" collapsed="false">
      <c r="G5" s="1" t="s">
        <v>3</v>
      </c>
    </row>
    <row r="6" customFormat="false" ht="18.75" hidden="false" customHeight="fals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18.75" hidden="false" customHeight="false" outlineLevel="0" collapsed="false">
      <c r="A7" s="7" t="s">
        <v>18</v>
      </c>
      <c r="B7" s="9" t="n">
        <v>4987.3</v>
      </c>
      <c r="C7" s="9" t="n">
        <v>1988.5</v>
      </c>
      <c r="D7" s="9" t="n">
        <v>2010.9</v>
      </c>
      <c r="E7" s="9" t="n">
        <v>0</v>
      </c>
      <c r="F7" s="9" t="n">
        <v>0</v>
      </c>
      <c r="G7" s="9" t="n">
        <v>0</v>
      </c>
    </row>
    <row r="8" customFormat="false" ht="81" hidden="false" customHeight="true" outlineLevel="0" collapsed="false">
      <c r="A8" s="13" t="s">
        <v>19</v>
      </c>
      <c r="B8" s="9" t="n">
        <v>1162.5</v>
      </c>
      <c r="C8" s="9" t="n">
        <v>764.1</v>
      </c>
      <c r="D8" s="9" t="n">
        <v>765.1</v>
      </c>
      <c r="E8" s="9" t="n">
        <f aca="false">E7</f>
        <v>0</v>
      </c>
      <c r="F8" s="9" t="n">
        <f aca="false">F7</f>
        <v>0</v>
      </c>
      <c r="G8" s="9" t="n">
        <f aca="false">G7</f>
        <v>0</v>
      </c>
    </row>
    <row r="9" customFormat="false" ht="63" hidden="false" customHeight="true" outlineLevel="0" collapsed="false">
      <c r="A9" s="13" t="s">
        <v>20</v>
      </c>
      <c r="B9" s="9" t="n">
        <v>1727.8</v>
      </c>
      <c r="C9" s="9" t="n">
        <v>9.1</v>
      </c>
      <c r="D9" s="9" t="n">
        <v>9.4</v>
      </c>
      <c r="E9" s="9" t="n">
        <v>0</v>
      </c>
      <c r="F9" s="9" t="n">
        <v>0</v>
      </c>
      <c r="G9" s="9" t="n">
        <v>0</v>
      </c>
    </row>
    <row r="10" customFormat="false" ht="75" hidden="false" customHeight="false" outlineLevel="0" collapsed="false">
      <c r="A10" s="13" t="s">
        <v>21</v>
      </c>
      <c r="B10" s="9" t="n">
        <v>320</v>
      </c>
      <c r="C10" s="9" t="n">
        <v>223.3</v>
      </c>
      <c r="D10" s="9" t="n">
        <v>244.4</v>
      </c>
      <c r="E10" s="9" t="n">
        <v>0</v>
      </c>
      <c r="F10" s="9" t="n">
        <v>0</v>
      </c>
      <c r="G10" s="9" t="n">
        <v>0</v>
      </c>
    </row>
    <row r="11" customFormat="false" ht="18.75" hidden="false" customHeight="false" outlineLevel="0" collapsed="false">
      <c r="A11" s="7"/>
      <c r="B11" s="9"/>
      <c r="C11" s="9"/>
      <c r="D11" s="9"/>
      <c r="E11" s="9"/>
      <c r="F11" s="9"/>
      <c r="G11" s="9"/>
    </row>
    <row r="12" customFormat="false" ht="18.75" hidden="false" customHeight="false" outlineLevel="0" collapsed="false">
      <c r="A12" s="7"/>
      <c r="B12" s="9"/>
      <c r="C12" s="9"/>
      <c r="D12" s="9"/>
      <c r="E12" s="9"/>
      <c r="F12" s="9"/>
      <c r="G12" s="9"/>
    </row>
    <row r="17" s="1" customFormat="true" ht="18.75" hidden="false" customHeight="false" outlineLevel="0" collapsed="false"/>
    <row r="18" s="1" customFormat="true" ht="18.75" hidden="false" customHeight="false" outlineLevel="0" collapsed="false"/>
    <row r="19" s="1" customFormat="true" ht="18.75" hidden="false" customHeight="false" outlineLevel="0" collapsed="false">
      <c r="C19" s="11"/>
      <c r="D19" s="11"/>
    </row>
  </sheetData>
  <mergeCells count="4">
    <mergeCell ref="F1:G1"/>
    <mergeCell ref="A2:G2"/>
    <mergeCell ref="A3:G3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07:35:10Z</dcterms:created>
  <dc:creator>Анна</dc:creator>
  <dc:description/>
  <dc:language>en-US</dc:language>
  <cp:lastModifiedBy>User</cp:lastModifiedBy>
  <cp:lastPrinted>2017-01-30T11:23:46Z</cp:lastPrinted>
  <dcterms:modified xsi:type="dcterms:W3CDTF">2017-01-30T11:24:02Z</dcterms:modified>
  <cp:revision>0</cp:revision>
  <dc:subject/>
  <dc:title/>
</cp:coreProperties>
</file>